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янва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9.61038961039</v>
      </c>
      <c r="C8" s="22" t="n">
        <v>21.4</v>
      </c>
      <c r="D8" s="23" t="n">
        <v>21.2</v>
      </c>
      <c r="E8" s="22" t="n">
        <v>15.4</v>
      </c>
      <c r="F8" s="24" t="n">
        <v>15.9</v>
      </c>
      <c r="G8" s="25" t="n">
        <f aca="false">E8-F8</f>
        <v>-0.5</v>
      </c>
      <c r="H8" s="22" t="n">
        <v>22.3</v>
      </c>
      <c r="I8" s="25" t="n">
        <v>0</v>
      </c>
      <c r="J8" s="22" t="n">
        <v>21.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4.75806451613</v>
      </c>
      <c r="C9" s="28" t="n">
        <v>14.195</v>
      </c>
      <c r="D9" s="29" t="n">
        <v>14.605</v>
      </c>
      <c r="E9" s="28" t="n">
        <v>12.4</v>
      </c>
      <c r="F9" s="30" t="n">
        <v>12.8</v>
      </c>
      <c r="G9" s="25" t="n">
        <f aca="false">E9-F9</f>
        <v>-0.4</v>
      </c>
      <c r="H9" s="28" t="n">
        <v>11.781</v>
      </c>
      <c r="I9" s="31" t="n">
        <v>0</v>
      </c>
      <c r="J9" s="28" t="n">
        <v>12.12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4.65968586387</v>
      </c>
      <c r="C10" s="28" t="n">
        <v>36.379</v>
      </c>
      <c r="D10" s="29" t="n">
        <v>38.575</v>
      </c>
      <c r="E10" s="28" t="n">
        <v>19.1</v>
      </c>
      <c r="F10" s="30" t="n">
        <v>20.3</v>
      </c>
      <c r="G10" s="25" t="n">
        <f aca="false">E10-F10</f>
        <v>-1.2</v>
      </c>
      <c r="H10" s="28" t="n">
        <v>37.107</v>
      </c>
      <c r="I10" s="31" t="n">
        <v>0</v>
      </c>
      <c r="J10" s="28" t="n">
        <v>39.34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6.666666666667</v>
      </c>
      <c r="C11" s="28" t="n">
        <v>18.4</v>
      </c>
      <c r="D11" s="29" t="n">
        <v>17.5</v>
      </c>
      <c r="E11" s="28" t="n">
        <v>24</v>
      </c>
      <c r="F11" s="30" t="n">
        <v>23.8</v>
      </c>
      <c r="G11" s="25" t="n">
        <f aca="false">E11-F11</f>
        <v>0.199999999999999</v>
      </c>
      <c r="H11" s="28" t="n">
        <v>17.1</v>
      </c>
      <c r="I11" s="31" t="n">
        <v>0</v>
      </c>
      <c r="J11" s="28" t="n">
        <v>16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8.46153846154</v>
      </c>
      <c r="C13" s="28" t="n">
        <v>47.6</v>
      </c>
      <c r="D13" s="29" t="n">
        <v>45.6</v>
      </c>
      <c r="E13" s="28" t="n">
        <v>20.8</v>
      </c>
      <c r="F13" s="30" t="n">
        <v>19.3</v>
      </c>
      <c r="G13" s="25" t="n">
        <f aca="false">E13-F13</f>
        <v>1.5</v>
      </c>
      <c r="H13" s="28" t="n">
        <v>49.8</v>
      </c>
      <c r="I13" s="31" t="n">
        <v>0</v>
      </c>
      <c r="J13" s="28" t="n">
        <v>48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27.72277227723</v>
      </c>
      <c r="C14" s="28" t="n">
        <v>55.1</v>
      </c>
      <c r="D14" s="29" t="n">
        <v>49</v>
      </c>
      <c r="E14" s="28" t="n">
        <v>20.2</v>
      </c>
      <c r="F14" s="30" t="n">
        <v>17.9</v>
      </c>
      <c r="G14" s="25" t="n">
        <f aca="false">E14-F14</f>
        <v>2.3</v>
      </c>
      <c r="H14" s="28" t="n">
        <v>50</v>
      </c>
      <c r="I14" s="31" t="n">
        <v>0</v>
      </c>
      <c r="J14" s="28" t="n">
        <v>46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44.68085106383</v>
      </c>
      <c r="C15" s="28" t="n">
        <v>10.5</v>
      </c>
      <c r="D15" s="29" t="n">
        <v>11.5</v>
      </c>
      <c r="E15" s="28" t="n">
        <v>14.1</v>
      </c>
      <c r="F15" s="30" t="n">
        <v>14</v>
      </c>
      <c r="G15" s="25" t="n">
        <f aca="false">E15-F15</f>
        <v>0.0999999999999996</v>
      </c>
      <c r="H15" s="28" t="n">
        <v>10.1</v>
      </c>
      <c r="I15" s="31" t="n">
        <v>0</v>
      </c>
      <c r="J15" s="28" t="n">
        <v>11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417.04035874439</v>
      </c>
      <c r="C16" s="28" t="n">
        <v>165.4</v>
      </c>
      <c r="D16" s="29" t="n">
        <v>163.4</v>
      </c>
      <c r="E16" s="28" t="n">
        <v>22.3</v>
      </c>
      <c r="F16" s="30" t="n">
        <v>22.4</v>
      </c>
      <c r="G16" s="25" t="n">
        <f aca="false">E16-F16</f>
        <v>-0.0999999999999979</v>
      </c>
      <c r="H16" s="28" t="n">
        <v>172.9</v>
      </c>
      <c r="I16" s="31" t="n">
        <v>0</v>
      </c>
      <c r="J16" s="28" t="n">
        <v>175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5.27131782946</v>
      </c>
      <c r="C19" s="28" t="n">
        <v>14</v>
      </c>
      <c r="D19" s="29" t="n">
        <v>12.5</v>
      </c>
      <c r="E19" s="28" t="n">
        <v>12.9</v>
      </c>
      <c r="F19" s="30" t="n">
        <v>11.4</v>
      </c>
      <c r="G19" s="25" t="n">
        <f aca="false">E19-F19</f>
        <v>1.5</v>
      </c>
      <c r="H19" s="28" t="n">
        <v>14</v>
      </c>
      <c r="I19" s="31" t="n">
        <v>0</v>
      </c>
      <c r="J19" s="28" t="n">
        <v>11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96.33027522936</v>
      </c>
      <c r="C20" s="28" t="n">
        <v>100.2</v>
      </c>
      <c r="D20" s="29" t="n">
        <v>85.4</v>
      </c>
      <c r="E20" s="28" t="n">
        <v>21.8</v>
      </c>
      <c r="F20" s="30" t="n">
        <v>19</v>
      </c>
      <c r="G20" s="25" t="n">
        <f aca="false">E20-F20</f>
        <v>2.8</v>
      </c>
      <c r="H20" s="28" t="n">
        <v>103.3</v>
      </c>
      <c r="I20" s="31" t="n">
        <v>0</v>
      </c>
      <c r="J20" s="28" t="n">
        <v>87.2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8.88888888889</v>
      </c>
      <c r="C21" s="28" t="n">
        <v>62.8</v>
      </c>
      <c r="D21" s="29" t="n">
        <v>58.2</v>
      </c>
      <c r="E21" s="28" t="n">
        <v>18</v>
      </c>
      <c r="F21" s="30" t="n">
        <v>16.7</v>
      </c>
      <c r="G21" s="25" t="n">
        <f aca="false">E21-F21</f>
        <v>1.3</v>
      </c>
      <c r="H21" s="28" t="n">
        <v>60.6</v>
      </c>
      <c r="I21" s="31" t="n">
        <v>0</v>
      </c>
      <c r="J21" s="28" t="n">
        <v>56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56.1797752809</v>
      </c>
      <c r="C22" s="28" t="n">
        <v>215.1</v>
      </c>
      <c r="D22" s="29" t="n">
        <v>200.6</v>
      </c>
      <c r="E22" s="28" t="n">
        <v>26.7</v>
      </c>
      <c r="F22" s="30" t="n">
        <v>25.4</v>
      </c>
      <c r="G22" s="25" t="n">
        <f aca="false">E22-F22</f>
        <v>1.3</v>
      </c>
      <c r="H22" s="28" t="n">
        <v>224.3</v>
      </c>
      <c r="I22" s="31" t="n">
        <v>0</v>
      </c>
      <c r="J22" s="28" t="n">
        <v>214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6.9230769230769</v>
      </c>
      <c r="C23" s="28" t="n">
        <v>0.37</v>
      </c>
      <c r="D23" s="29" t="n">
        <v>0.5</v>
      </c>
      <c r="E23" s="28" t="n">
        <v>6.5</v>
      </c>
      <c r="F23" s="30" t="n">
        <v>13</v>
      </c>
      <c r="G23" s="25" t="n">
        <f aca="false">E23-F23</f>
        <v>-6.5</v>
      </c>
      <c r="H23" s="28" t="n">
        <v>0.4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787610619469</v>
      </c>
      <c r="C24" s="28" t="n">
        <v>2.8</v>
      </c>
      <c r="D24" s="29" t="n">
        <v>3.7</v>
      </c>
      <c r="E24" s="28" t="n">
        <v>11.3</v>
      </c>
      <c r="F24" s="30" t="n">
        <v>9.6</v>
      </c>
      <c r="G24" s="25" t="n">
        <f aca="false">E24-F24</f>
        <v>1.7</v>
      </c>
      <c r="H24" s="28" t="n">
        <v>1.8</v>
      </c>
      <c r="I24" s="31" t="n">
        <v>0</v>
      </c>
      <c r="J24" s="28" t="n">
        <v>2.4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0</v>
      </c>
      <c r="C25" s="28" t="n">
        <v>61.2</v>
      </c>
      <c r="D25" s="29" t="n">
        <v>60.4</v>
      </c>
      <c r="E25" s="28" t="n">
        <v>15</v>
      </c>
      <c r="F25" s="30" t="n">
        <v>14.9</v>
      </c>
      <c r="G25" s="25" t="n">
        <f aca="false">E25-F25</f>
        <v>0.0999999999999996</v>
      </c>
      <c r="H25" s="28" t="n">
        <v>62.5</v>
      </c>
      <c r="I25" s="31" t="n">
        <v>7</v>
      </c>
      <c r="J25" s="28" t="n">
        <v>60.7</v>
      </c>
      <c r="K25" s="31" t="n">
        <v>7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7.883211678832</v>
      </c>
      <c r="C27" s="28" t="n">
        <v>2.3</v>
      </c>
      <c r="D27" s="29" t="n">
        <v>2.5</v>
      </c>
      <c r="E27" s="28" t="n">
        <v>13.7</v>
      </c>
      <c r="F27" s="30" t="n">
        <v>11.5</v>
      </c>
      <c r="G27" s="25" t="n">
        <f aca="false">E27-F27</f>
        <v>2.2</v>
      </c>
      <c r="H27" s="28" t="n">
        <v>2.2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836.73469387755</v>
      </c>
      <c r="C28" s="28" t="n">
        <v>69.5</v>
      </c>
      <c r="D28" s="29" t="n">
        <v>51.8</v>
      </c>
      <c r="E28" s="28" t="n">
        <v>24.5</v>
      </c>
      <c r="F28" s="30" t="n">
        <v>22.4</v>
      </c>
      <c r="G28" s="25" t="n">
        <f aca="false">E28-F28</f>
        <v>2.1</v>
      </c>
      <c r="H28" s="28" t="n">
        <v>70.3</v>
      </c>
      <c r="I28" s="31" t="n">
        <v>0</v>
      </c>
      <c r="J28" s="28" t="n">
        <v>52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92.22797927461</v>
      </c>
      <c r="C30" s="28" t="n">
        <v>36.52</v>
      </c>
      <c r="D30" s="29" t="n">
        <v>32.21</v>
      </c>
      <c r="E30" s="28" t="n">
        <v>19.3</v>
      </c>
      <c r="F30" s="30" t="n">
        <v>17.2</v>
      </c>
      <c r="G30" s="25" t="n">
        <f aca="false">E30-F30</f>
        <v>2.1</v>
      </c>
      <c r="H30" s="28" t="n">
        <v>36.57</v>
      </c>
      <c r="I30" s="31" t="n">
        <v>0</v>
      </c>
      <c r="J30" s="28" t="n">
        <v>32.2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36507936508</v>
      </c>
      <c r="C31" s="28" t="n">
        <v>2.04</v>
      </c>
      <c r="D31" s="29" t="n">
        <v>2.03</v>
      </c>
      <c r="E31" s="28" t="n">
        <v>18.9</v>
      </c>
      <c r="F31" s="30" t="n">
        <v>18.8</v>
      </c>
      <c r="G31" s="25" t="n">
        <f aca="false">E31-F31</f>
        <v>0.0999999999999979</v>
      </c>
      <c r="H31" s="28" t="n">
        <v>1.9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602.62008733625</v>
      </c>
      <c r="C33" s="28" t="n">
        <v>151.2</v>
      </c>
      <c r="D33" s="29" t="n">
        <v>134.8</v>
      </c>
      <c r="E33" s="28" t="n">
        <v>22.9</v>
      </c>
      <c r="F33" s="30" t="n">
        <v>21.9</v>
      </c>
      <c r="G33" s="25" t="n">
        <f aca="false">E33-F33</f>
        <v>1</v>
      </c>
      <c r="H33" s="28" t="n">
        <v>154.9</v>
      </c>
      <c r="I33" s="31" t="n">
        <v>0</v>
      </c>
      <c r="J33" s="28" t="n">
        <v>134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274.26160337553</v>
      </c>
      <c r="C34" s="28" t="n">
        <v>101.3</v>
      </c>
      <c r="D34" s="29" t="n">
        <v>81.07</v>
      </c>
      <c r="E34" s="28" t="n">
        <v>23.7</v>
      </c>
      <c r="F34" s="30" t="n">
        <v>20.9</v>
      </c>
      <c r="G34" s="25" t="n">
        <f aca="false">E34-F34</f>
        <v>2.8</v>
      </c>
      <c r="H34" s="28" t="n">
        <v>105.74</v>
      </c>
      <c r="I34" s="31" t="n">
        <v>0</v>
      </c>
      <c r="J34" s="28" t="n">
        <v>84.9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3.36683417085</v>
      </c>
      <c r="C35" s="28" t="n">
        <v>63.15</v>
      </c>
      <c r="D35" s="29" t="n">
        <v>59.939</v>
      </c>
      <c r="E35" s="28" t="n">
        <v>19.9</v>
      </c>
      <c r="F35" s="30" t="n">
        <v>19</v>
      </c>
      <c r="G35" s="25" t="n">
        <f aca="false">E35-F35</f>
        <v>0.899999999999999</v>
      </c>
      <c r="H35" s="28" t="n">
        <v>65.1</v>
      </c>
      <c r="I35" s="31" t="n">
        <v>0</v>
      </c>
      <c r="J35" s="28" t="n">
        <v>63.7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363636363636</v>
      </c>
      <c r="C36" s="28" t="n">
        <v>3.7</v>
      </c>
      <c r="D36" s="29" t="n">
        <v>4.1</v>
      </c>
      <c r="E36" s="28" t="n">
        <v>11</v>
      </c>
      <c r="F36" s="30" t="n">
        <v>12.4</v>
      </c>
      <c r="G36" s="25" t="n">
        <f aca="false">E36-F36</f>
        <v>-1.4</v>
      </c>
      <c r="H36" s="28" t="n">
        <v>2.9</v>
      </c>
      <c r="I36" s="31" t="n">
        <v>0</v>
      </c>
      <c r="J36" s="28" t="n">
        <v>2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2.688172043011</v>
      </c>
      <c r="C37" s="28" t="n">
        <v>14</v>
      </c>
      <c r="D37" s="29" t="n">
        <v>12.1</v>
      </c>
      <c r="E37" s="28" t="n">
        <v>18.6</v>
      </c>
      <c r="F37" s="30" t="n">
        <v>16.5</v>
      </c>
      <c r="G37" s="25" t="n">
        <f aca="false">E37-F37</f>
        <v>2.1</v>
      </c>
      <c r="H37" s="28" t="n">
        <v>12.6</v>
      </c>
      <c r="I37" s="31" t="n">
        <v>0</v>
      </c>
      <c r="J37" s="28" t="n">
        <v>1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8.846153846154</v>
      </c>
      <c r="C38" s="28" t="n">
        <v>8.1</v>
      </c>
      <c r="D38" s="29" t="n">
        <v>7.9</v>
      </c>
      <c r="E38" s="28" t="n">
        <v>10.4</v>
      </c>
      <c r="F38" s="30" t="n">
        <v>8.9</v>
      </c>
      <c r="G38" s="25" t="n">
        <f aca="false">E38-F38</f>
        <v>1.5</v>
      </c>
      <c r="H38" s="28" t="n">
        <v>7.2</v>
      </c>
      <c r="I38" s="31" t="n">
        <v>0</v>
      </c>
      <c r="J38" s="28" t="n">
        <v>6.7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7.8801843318</v>
      </c>
      <c r="C39" s="28" t="n">
        <v>51.6</v>
      </c>
      <c r="D39" s="29" t="n">
        <v>47.4</v>
      </c>
      <c r="E39" s="28" t="n">
        <v>21.7</v>
      </c>
      <c r="F39" s="30" t="n">
        <v>20.4</v>
      </c>
      <c r="G39" s="25" t="n">
        <f aca="false">E39-F39</f>
        <v>1.3</v>
      </c>
      <c r="H39" s="28" t="n">
        <v>53.6</v>
      </c>
      <c r="I39" s="31" t="n">
        <v>0</v>
      </c>
      <c r="J39" s="28" t="n">
        <v>48.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0</v>
      </c>
      <c r="C41" s="28" t="n">
        <v>86</v>
      </c>
      <c r="D41" s="29" t="n">
        <v>75</v>
      </c>
      <c r="E41" s="28" t="n">
        <v>20</v>
      </c>
      <c r="F41" s="30" t="n">
        <v>17.5</v>
      </c>
      <c r="G41" s="25" t="n">
        <f aca="false">E41-F41</f>
        <v>2.5</v>
      </c>
      <c r="H41" s="28" t="n">
        <v>81.3</v>
      </c>
      <c r="I41" s="31" t="n">
        <v>0</v>
      </c>
      <c r="J41" s="28" t="n">
        <v>70.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1.70731707317</v>
      </c>
      <c r="C42" s="28" t="n">
        <v>76.5</v>
      </c>
      <c r="D42" s="29" t="n">
        <v>76.6</v>
      </c>
      <c r="E42" s="28" t="n">
        <v>20.5</v>
      </c>
      <c r="F42" s="30" t="n">
        <v>20.9</v>
      </c>
      <c r="G42" s="25" t="n">
        <f aca="false">E42-F42</f>
        <v>-0.399999999999999</v>
      </c>
      <c r="H42" s="28" t="n">
        <v>79.1</v>
      </c>
      <c r="I42" s="31" t="n">
        <v>0.2</v>
      </c>
      <c r="J42" s="28" t="n">
        <v>76.8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9.17874396135</v>
      </c>
      <c r="C44" s="28" t="n">
        <v>27.1</v>
      </c>
      <c r="D44" s="29" t="n">
        <v>24.5</v>
      </c>
      <c r="E44" s="28" t="n">
        <v>20.7</v>
      </c>
      <c r="F44" s="30" t="n">
        <v>20</v>
      </c>
      <c r="G44" s="25" t="n">
        <f aca="false">E44-F44</f>
        <v>0.699999999999999</v>
      </c>
      <c r="H44" s="28" t="n">
        <v>27.3</v>
      </c>
      <c r="I44" s="31" t="n">
        <v>0</v>
      </c>
      <c r="J44" s="28" t="n">
        <v>25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51.8932038835</v>
      </c>
      <c r="C45" s="28" t="n">
        <v>79.349</v>
      </c>
      <c r="D45" s="29" t="n">
        <v>79.133</v>
      </c>
      <c r="E45" s="28" t="n">
        <v>20.6</v>
      </c>
      <c r="F45" s="30" t="n">
        <v>19.8</v>
      </c>
      <c r="G45" s="25" t="n">
        <f aca="false">E45-F45</f>
        <v>0.800000000000001</v>
      </c>
      <c r="H45" s="28" t="n">
        <v>72.789</v>
      </c>
      <c r="I45" s="31" t="n">
        <v>0</v>
      </c>
      <c r="J45" s="28" t="n">
        <v>72.803</v>
      </c>
      <c r="K45" s="31" t="n">
        <v>0.13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2.1686746988</v>
      </c>
      <c r="C46" s="28" t="n">
        <v>50.5</v>
      </c>
      <c r="D46" s="29" t="n">
        <v>51.2</v>
      </c>
      <c r="E46" s="28" t="n">
        <v>16.6</v>
      </c>
      <c r="F46" s="30" t="n">
        <v>16.8</v>
      </c>
      <c r="G46" s="25" t="n">
        <f aca="false">E46-F46</f>
        <v>-0.199999999999999</v>
      </c>
      <c r="H46" s="28" t="n">
        <v>50.1</v>
      </c>
      <c r="I46" s="31" t="n">
        <v>0</v>
      </c>
      <c r="J46" s="28" t="n">
        <v>51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4.444444444445</v>
      </c>
      <c r="C47" s="28" t="n">
        <v>15.3</v>
      </c>
      <c r="D47" s="29" t="n">
        <v>14.6</v>
      </c>
      <c r="E47" s="28" t="n">
        <v>16.2</v>
      </c>
      <c r="F47" s="30" t="n">
        <v>15.5</v>
      </c>
      <c r="G47" s="25" t="n">
        <f aca="false">E47-F47</f>
        <v>0.699999999999999</v>
      </c>
      <c r="H47" s="28" t="n">
        <v>14</v>
      </c>
      <c r="I47" s="31" t="n">
        <v>0</v>
      </c>
      <c r="J47" s="28" t="n">
        <v>13.5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868.42105263158</v>
      </c>
      <c r="C48" s="28" t="n">
        <v>42.6</v>
      </c>
      <c r="D48" s="29" t="n">
        <v>35.2</v>
      </c>
      <c r="E48" s="28" t="n">
        <v>22.8</v>
      </c>
      <c r="F48" s="30" t="n">
        <v>23.2</v>
      </c>
      <c r="G48" s="25" t="n">
        <f aca="false">E48-F48</f>
        <v>-0.399999999999999</v>
      </c>
      <c r="H48" s="28" t="n">
        <v>42.5</v>
      </c>
      <c r="I48" s="31" t="n">
        <v>0</v>
      </c>
      <c r="J48" s="28" t="n">
        <v>33.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8.085106382979</v>
      </c>
      <c r="C49" s="28" t="n">
        <v>4.1</v>
      </c>
      <c r="D49" s="29" t="n">
        <v>4.4</v>
      </c>
      <c r="E49" s="28" t="n">
        <v>18.8</v>
      </c>
      <c r="F49" s="30" t="n">
        <v>20.9</v>
      </c>
      <c r="G49" s="25" t="n">
        <f aca="false">E49-F49</f>
        <v>-2.1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76.83194383502</v>
      </c>
      <c r="C50" s="40" t="n">
        <v>72.4</v>
      </c>
      <c r="D50" s="41" t="n">
        <v>68</v>
      </c>
      <c r="E50" s="40" t="n">
        <v>22.79</v>
      </c>
      <c r="F50" s="42" t="n">
        <v>22.01</v>
      </c>
      <c r="G50" s="43" t="n">
        <f aca="false">E50-F50</f>
        <v>0.779999999999998</v>
      </c>
      <c r="H50" s="40" t="n">
        <v>100</v>
      </c>
      <c r="I50" s="44" t="n">
        <v>0</v>
      </c>
      <c r="J50" s="40" t="n">
        <v>5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90.103</v>
      </c>
      <c r="D51" s="49" t="n">
        <f aca="false">SUM(D8:D50)</f>
        <v>1655.962</v>
      </c>
      <c r="E51" s="50" t="n">
        <f aca="false">C51/85.2</f>
        <v>21.0105985915493</v>
      </c>
      <c r="F51" s="51" t="n">
        <v>20</v>
      </c>
      <c r="G51" s="48" t="n">
        <f aca="false">E51-F51</f>
        <v>1.0105985915493</v>
      </c>
      <c r="H51" s="50" t="n">
        <f aca="false">SUM(H8:H50)</f>
        <v>1828.687</v>
      </c>
      <c r="I51" s="48" t="n">
        <f aca="false">SUM(I8:I50)</f>
        <v>7.3</v>
      </c>
      <c r="J51" s="50" t="n">
        <f aca="false">SUM(J8:J50)</f>
        <v>1660.732</v>
      </c>
      <c r="K51" s="48" t="n">
        <f aca="false">SUM(K8:K50)</f>
        <v>7.735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1-10T09:02:30Z</dcterms:modified>
  <cp:revision>0</cp:revision>
  <dc:subject/>
  <dc:title/>
</cp:coreProperties>
</file>